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ance Record" sheetId="1" state="visible" r:id="rId2"/>
  </sheets>
  <definedNames>
    <definedName function="false" hidden="false" localSheetId="0" name="_xlnm.Print_Area" vbProcedure="false">'Attendance Record'!$B$2:$A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ame of Center:</t>
  </si>
  <si>
    <t xml:space="preserve">ATTENDANCE RECORD</t>
  </si>
  <si>
    <t xml:space="preserve">Month/Year:</t>
  </si>
  <si>
    <t xml:space="preserve">Teacher:</t>
  </si>
  <si>
    <t xml:space="preserve">Florida Department of Health</t>
  </si>
  <si>
    <t xml:space="preserve">Age Group:</t>
  </si>
  <si>
    <t xml:space="preserve">Child Care Food Program</t>
  </si>
  <si>
    <r>
      <rPr>
        <sz val="11"/>
        <color rgb="FFFF0000"/>
        <rFont val="Tahoma"/>
        <family val="2"/>
      </rPr>
      <t xml:space="preserve">For present enter </t>
    </r>
    <r>
      <rPr>
        <b val="true"/>
        <sz val="11"/>
        <color rgb="FFFF0000"/>
        <rFont val="Tahoma"/>
        <family val="2"/>
      </rPr>
      <t xml:space="preserve">X</t>
    </r>
    <r>
      <rPr>
        <sz val="11"/>
        <color rgb="FFFF0000"/>
        <rFont val="Tahoma"/>
        <family val="2"/>
      </rPr>
      <t xml:space="preserve">, for absent enter </t>
    </r>
    <r>
      <rPr>
        <b val="true"/>
        <sz val="11"/>
        <color rgb="FFFF0000"/>
        <rFont val="Tahoma"/>
        <family val="2"/>
      </rPr>
      <t xml:space="preserve">A</t>
    </r>
    <r>
      <rPr>
        <sz val="11"/>
        <color rgb="FFFF0000"/>
        <rFont val="Tahoma"/>
        <family val="2"/>
      </rPr>
      <t xml:space="preserve">, for terminated enter </t>
    </r>
    <r>
      <rPr>
        <b val="true"/>
        <sz val="11"/>
        <color rgb="FFFF0000"/>
        <rFont val="Tahoma"/>
        <family val="2"/>
      </rPr>
      <t xml:space="preserve">T</t>
    </r>
    <r>
      <rPr>
        <sz val="11"/>
        <color rgb="FFFF0000"/>
        <rFont val="Tahoma"/>
        <family val="2"/>
      </rPr>
      <t xml:space="preserve">, for holiday enter </t>
    </r>
    <r>
      <rPr>
        <b val="true"/>
        <sz val="11"/>
        <color rgb="FFFF0000"/>
        <rFont val="Tahoma"/>
        <family val="2"/>
      </rPr>
      <t xml:space="preserve">H</t>
    </r>
    <r>
      <rPr>
        <sz val="11"/>
        <color rgb="FFFF0000"/>
        <rFont val="Tahoma"/>
        <family val="2"/>
      </rPr>
      <t xml:space="preserve">, for weekend enter </t>
    </r>
    <r>
      <rPr>
        <b val="true"/>
        <sz val="11"/>
        <color rgb="FFFF0000"/>
        <rFont val="Tahoma"/>
        <family val="2"/>
      </rPr>
      <t xml:space="preserve">*</t>
    </r>
  </si>
  <si>
    <t xml:space="preserve">Name (last name, first name)</t>
  </si>
  <si>
    <t xml:space="preserve">X</t>
  </si>
  <si>
    <t xml:space="preserve">A</t>
  </si>
  <si>
    <t xml:space="preserve">T</t>
  </si>
  <si>
    <t xml:space="preserve">H</t>
  </si>
  <si>
    <t xml:space="preserve">*</t>
  </si>
  <si>
    <t xml:space="preserve">TOTAL Present (X)</t>
  </si>
  <si>
    <t xml:space="preserve">TOTAL Absent (A)</t>
  </si>
  <si>
    <t xml:space="preserve">TOTAL Terminated (T)</t>
  </si>
  <si>
    <t xml:space="preserve">TOTAL Holiday (H)</t>
  </si>
  <si>
    <t xml:space="preserve">TOTAL Weekend (*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0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FF000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6320</xdr:colOff>
      <xdr:row>1</xdr:row>
      <xdr:rowOff>152280</xdr:rowOff>
    </xdr:from>
    <xdr:to>
      <xdr:col>7</xdr:col>
      <xdr:colOff>231480</xdr:colOff>
      <xdr:row>2</xdr:row>
      <xdr:rowOff>209880</xdr:rowOff>
    </xdr:to>
    <xdr:sp>
      <xdr:nvSpPr>
        <xdr:cNvPr id="0" name="Text Box 1"/>
        <xdr:cNvSpPr/>
      </xdr:nvSpPr>
      <xdr:spPr>
        <a:xfrm>
          <a:off x="1368360" y="314280"/>
          <a:ext cx="2643120" cy="2196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6320</xdr:colOff>
      <xdr:row>2</xdr:row>
      <xdr:rowOff>237960</xdr:rowOff>
    </xdr:from>
    <xdr:to>
      <xdr:col>7</xdr:col>
      <xdr:colOff>231480</xdr:colOff>
      <xdr:row>3</xdr:row>
      <xdr:rowOff>209880</xdr:rowOff>
    </xdr:to>
    <xdr:sp>
      <xdr:nvSpPr>
        <xdr:cNvPr id="1" name="Text Box 4"/>
        <xdr:cNvSpPr/>
      </xdr:nvSpPr>
      <xdr:spPr>
        <a:xfrm>
          <a:off x="1368360" y="561960"/>
          <a:ext cx="2643120" cy="2196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6320</xdr:colOff>
      <xdr:row>4</xdr:row>
      <xdr:rowOff>0</xdr:rowOff>
    </xdr:from>
    <xdr:to>
      <xdr:col>7</xdr:col>
      <xdr:colOff>231480</xdr:colOff>
      <xdr:row>4</xdr:row>
      <xdr:rowOff>218880</xdr:rowOff>
    </xdr:to>
    <xdr:sp>
      <xdr:nvSpPr>
        <xdr:cNvPr id="2" name="Text Box 5"/>
        <xdr:cNvSpPr/>
      </xdr:nvSpPr>
      <xdr:spPr>
        <a:xfrm>
          <a:off x="1368360" y="819000"/>
          <a:ext cx="2643120" cy="2188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0840</xdr:colOff>
      <xdr:row>2</xdr:row>
      <xdr:rowOff>0</xdr:rowOff>
    </xdr:from>
    <xdr:to>
      <xdr:col>38</xdr:col>
      <xdr:colOff>210960</xdr:colOff>
      <xdr:row>2</xdr:row>
      <xdr:rowOff>218520</xdr:rowOff>
    </xdr:to>
    <xdr:sp>
      <xdr:nvSpPr>
        <xdr:cNvPr id="3" name="Text Box 6"/>
        <xdr:cNvSpPr/>
      </xdr:nvSpPr>
      <xdr:spPr>
        <a:xfrm>
          <a:off x="11732400" y="324000"/>
          <a:ext cx="2300760" cy="2185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99"/>
    <col collapsed="false" customWidth="true" hidden="false" outlineLevel="0" max="3" min="3" style="1" width="28.56"/>
    <col collapsed="false" customWidth="true" hidden="false" outlineLevel="0" max="34" min="4" style="1" width="4.56"/>
    <col collapsed="false" customWidth="true" hidden="false" outlineLevel="0" max="39" min="35" style="1" width="4.85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9.5" hidden="false" customHeight="true" outlineLevel="0" collapsed="false">
      <c r="B3" s="3" t="s">
        <v>0</v>
      </c>
      <c r="C3" s="3"/>
      <c r="D3" s="3"/>
      <c r="E3" s="3"/>
      <c r="F3" s="3"/>
      <c r="G3" s="4" t="s">
        <v>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3" t="s">
        <v>2</v>
      </c>
      <c r="AE3" s="3"/>
      <c r="AF3" s="3"/>
      <c r="AG3" s="3"/>
      <c r="AH3" s="3"/>
      <c r="AI3" s="3"/>
      <c r="AJ3" s="3"/>
      <c r="AK3" s="3"/>
      <c r="AL3" s="3"/>
      <c r="AM3" s="2"/>
    </row>
    <row r="4" customFormat="false" ht="19.5" hidden="false" customHeight="true" outlineLevel="0" collapsed="false">
      <c r="B4" s="3" t="s">
        <v>3</v>
      </c>
      <c r="C4" s="3"/>
      <c r="D4" s="3"/>
      <c r="E4" s="3"/>
      <c r="F4" s="3"/>
      <c r="G4" s="5" t="s">
        <v>4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9.5" hidden="false" customHeight="true" outlineLevel="0" collapsed="false">
      <c r="B5" s="3" t="s">
        <v>5</v>
      </c>
      <c r="C5" s="3"/>
      <c r="D5" s="3"/>
      <c r="E5" s="3"/>
      <c r="F5" s="3"/>
      <c r="G5" s="5" t="s">
        <v>6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6" customFormat="true" ht="19.5" hidden="false" customHeight="true" outlineLevel="0" collapsed="false">
      <c r="B6" s="7"/>
      <c r="C6" s="7"/>
      <c r="D6" s="8"/>
      <c r="E6" s="8"/>
      <c r="F6" s="8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13.5" hidden="false" customHeight="true" outlineLevel="0" collapsed="false">
      <c r="B7" s="11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2"/>
      <c r="AJ7" s="12"/>
      <c r="AK7" s="12"/>
      <c r="AL7" s="12"/>
      <c r="AM7" s="12"/>
    </row>
    <row r="8" customFormat="false" ht="5.2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2"/>
      <c r="AJ8" s="12"/>
      <c r="AK8" s="12"/>
      <c r="AL8" s="12"/>
      <c r="AM8" s="12"/>
    </row>
    <row r="9" s="13" customFormat="true" ht="33" hidden="false" customHeight="true" outlineLevel="0" collapsed="false">
      <c r="B9" s="14" t="s">
        <v>8</v>
      </c>
      <c r="C9" s="14"/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5" t="s">
        <v>9</v>
      </c>
      <c r="AJ9" s="15" t="s">
        <v>10</v>
      </c>
      <c r="AK9" s="15" t="s">
        <v>11</v>
      </c>
      <c r="AL9" s="15" t="s">
        <v>12</v>
      </c>
      <c r="AM9" s="15" t="s">
        <v>13</v>
      </c>
    </row>
    <row r="10" customFormat="false" ht="23.25" hidden="false" customHeight="true" outlineLevel="0" collapsed="false">
      <c r="B10" s="16" t="n">
        <v>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8"/>
      <c r="AI10" s="19" t="n">
        <f aca="false">COUNTIF(D10:AH10,"X")</f>
        <v>0</v>
      </c>
      <c r="AJ10" s="19" t="n">
        <f aca="false">COUNTIF(D10:AH10,"A")</f>
        <v>0</v>
      </c>
      <c r="AK10" s="19" t="n">
        <f aca="false">COUNTIF(D10:AH10,"T")</f>
        <v>0</v>
      </c>
      <c r="AL10" s="19" t="n">
        <f aca="false">COUNTIF(D10:AH10,"H")</f>
        <v>0</v>
      </c>
      <c r="AM10" s="19" t="n">
        <f aca="false">COUNTIF(D10:AH10,"~*")</f>
        <v>0</v>
      </c>
    </row>
    <row r="11" customFormat="false" ht="23.25" hidden="false" customHeight="true" outlineLevel="0" collapsed="false">
      <c r="B11" s="16" t="n">
        <v>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8"/>
      <c r="AI11" s="19" t="n">
        <f aca="false">COUNTIF(D11:AH11,"X")</f>
        <v>0</v>
      </c>
      <c r="AJ11" s="19" t="n">
        <f aca="false">COUNTIF(D11:AH11,"A")</f>
        <v>0</v>
      </c>
      <c r="AK11" s="19" t="n">
        <f aca="false">COUNTIF(D11:AH11,"T")</f>
        <v>0</v>
      </c>
      <c r="AL11" s="19" t="n">
        <f aca="false">COUNTIF(D11:AH11,"H")</f>
        <v>0</v>
      </c>
      <c r="AM11" s="19" t="n">
        <f aca="false">COUNTIF(D11:AH11,"~*")</f>
        <v>0</v>
      </c>
    </row>
    <row r="12" customFormat="false" ht="23.25" hidden="false" customHeight="true" outlineLevel="0" collapsed="false">
      <c r="B12" s="16" t="n">
        <v>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8"/>
      <c r="AI12" s="19" t="n">
        <f aca="false">COUNTIF(D12:AH12,"X")</f>
        <v>0</v>
      </c>
      <c r="AJ12" s="19" t="n">
        <f aca="false">COUNTIF(D12:AH12,"A")</f>
        <v>0</v>
      </c>
      <c r="AK12" s="19" t="n">
        <f aca="false">COUNTIF(D12:AH12,"T")</f>
        <v>0</v>
      </c>
      <c r="AL12" s="19" t="n">
        <f aca="false">COUNTIF(D12:AH12,"H")</f>
        <v>0</v>
      </c>
      <c r="AM12" s="19" t="n">
        <f aca="false">COUNTIF(D12:AH12,"~*")</f>
        <v>0</v>
      </c>
    </row>
    <row r="13" customFormat="false" ht="23.25" hidden="false" customHeight="true" outlineLevel="0" collapsed="false">
      <c r="B13" s="16" t="n">
        <v>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  <c r="AI13" s="19" t="n">
        <f aca="false">COUNTIF(D13:AH13,"X")</f>
        <v>0</v>
      </c>
      <c r="AJ13" s="19" t="n">
        <f aca="false">COUNTIF(D13:AH13,"A")</f>
        <v>0</v>
      </c>
      <c r="AK13" s="19" t="n">
        <f aca="false">COUNTIF(D13:AH13,"T")</f>
        <v>0</v>
      </c>
      <c r="AL13" s="19" t="n">
        <f aca="false">COUNTIF(D13:AH13,"H")</f>
        <v>0</v>
      </c>
      <c r="AM13" s="19" t="n">
        <f aca="false">COUNTIF(D13:AH13,"~*")</f>
        <v>0</v>
      </c>
    </row>
    <row r="14" customFormat="false" ht="23.25" hidden="false" customHeight="true" outlineLevel="0" collapsed="false">
      <c r="B14" s="16" t="n">
        <v>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8"/>
      <c r="AI14" s="19" t="n">
        <f aca="false">COUNTIF(D14:AH14,"X")</f>
        <v>0</v>
      </c>
      <c r="AJ14" s="19" t="n">
        <f aca="false">COUNTIF(D14:AH14,"A")</f>
        <v>0</v>
      </c>
      <c r="AK14" s="19" t="n">
        <f aca="false">COUNTIF(D14:AH14,"T")</f>
        <v>0</v>
      </c>
      <c r="AL14" s="19" t="n">
        <f aca="false">COUNTIF(D14:AH14,"H")</f>
        <v>0</v>
      </c>
      <c r="AM14" s="19" t="n">
        <f aca="false">COUNTIF(D14:AH14,"~*")</f>
        <v>0</v>
      </c>
    </row>
    <row r="15" customFormat="false" ht="23.25" hidden="false" customHeight="true" outlineLevel="0" collapsed="false">
      <c r="B15" s="16" t="n">
        <v>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8"/>
      <c r="AI15" s="19" t="n">
        <f aca="false">COUNTIF(D15:AH15,"X")</f>
        <v>0</v>
      </c>
      <c r="AJ15" s="19" t="n">
        <f aca="false">COUNTIF(D15:AH15,"A")</f>
        <v>0</v>
      </c>
      <c r="AK15" s="19" t="n">
        <f aca="false">COUNTIF(D15:AH15,"T")</f>
        <v>0</v>
      </c>
      <c r="AL15" s="19" t="n">
        <f aca="false">COUNTIF(D15:AH15,"H")</f>
        <v>0</v>
      </c>
      <c r="AM15" s="19" t="n">
        <f aca="false">COUNTIF(D15:AH15,"~*")</f>
        <v>0</v>
      </c>
    </row>
    <row r="16" customFormat="false" ht="23.25" hidden="false" customHeight="true" outlineLevel="0" collapsed="false">
      <c r="B16" s="16" t="n">
        <v>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8"/>
      <c r="AI16" s="19" t="n">
        <f aca="false">COUNTIF(D16:AH16,"X")</f>
        <v>0</v>
      </c>
      <c r="AJ16" s="19" t="n">
        <f aca="false">COUNTIF(D16:AH16,"A")</f>
        <v>0</v>
      </c>
      <c r="AK16" s="19" t="n">
        <f aca="false">COUNTIF(D16:AH16,"T")</f>
        <v>0</v>
      </c>
      <c r="AL16" s="19" t="n">
        <f aca="false">COUNTIF(D16:AH16,"H")</f>
        <v>0</v>
      </c>
      <c r="AM16" s="19" t="n">
        <f aca="false">COUNTIF(D16:AH16,"~*")</f>
        <v>0</v>
      </c>
    </row>
    <row r="17" customFormat="false" ht="23.25" hidden="false" customHeight="true" outlineLevel="0" collapsed="false">
      <c r="B17" s="16" t="n">
        <v>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8"/>
      <c r="AI17" s="19" t="n">
        <f aca="false">COUNTIF(D17:AH17,"X")</f>
        <v>0</v>
      </c>
      <c r="AJ17" s="19" t="n">
        <f aca="false">COUNTIF(D17:AH17,"A")</f>
        <v>0</v>
      </c>
      <c r="AK17" s="19" t="n">
        <f aca="false">COUNTIF(D17:AH17,"T")</f>
        <v>0</v>
      </c>
      <c r="AL17" s="19" t="n">
        <f aca="false">COUNTIF(D17:AH17,"H")</f>
        <v>0</v>
      </c>
      <c r="AM17" s="19" t="n">
        <f aca="false">COUNTIF(D17:AH17,"~*")</f>
        <v>0</v>
      </c>
    </row>
    <row r="18" customFormat="false" ht="23.25" hidden="false" customHeight="true" outlineLevel="0" collapsed="false">
      <c r="B18" s="16" t="n">
        <v>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8"/>
      <c r="AI18" s="19" t="n">
        <f aca="false">COUNTIF(D18:AH18,"X")</f>
        <v>0</v>
      </c>
      <c r="AJ18" s="19" t="n">
        <f aca="false">COUNTIF(D18:AH18,"A")</f>
        <v>0</v>
      </c>
      <c r="AK18" s="19" t="n">
        <f aca="false">COUNTIF(D18:AH18,"T")</f>
        <v>0</v>
      </c>
      <c r="AL18" s="19" t="n">
        <f aca="false">COUNTIF(D18:AH18,"H")</f>
        <v>0</v>
      </c>
      <c r="AM18" s="19" t="n">
        <f aca="false">COUNTIF(D18:AH18,"~*")</f>
        <v>0</v>
      </c>
    </row>
    <row r="19" customFormat="false" ht="23.25" hidden="false" customHeight="true" outlineLevel="0" collapsed="false">
      <c r="B19" s="16" t="n">
        <v>1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8"/>
      <c r="AI19" s="19" t="n">
        <f aca="false">COUNTIF(D19:AH19,"X")</f>
        <v>0</v>
      </c>
      <c r="AJ19" s="19" t="n">
        <f aca="false">COUNTIF(D19:AH19,"A")</f>
        <v>0</v>
      </c>
      <c r="AK19" s="19" t="n">
        <f aca="false">COUNTIF(D19:AH19,"T")</f>
        <v>0</v>
      </c>
      <c r="AL19" s="19" t="n">
        <f aca="false">COUNTIF(D19:AH19,"H")</f>
        <v>0</v>
      </c>
      <c r="AM19" s="19" t="n">
        <f aca="false">COUNTIF(D19:AH19,"~*")</f>
        <v>0</v>
      </c>
    </row>
    <row r="20" customFormat="false" ht="23.25" hidden="false" customHeight="true" outlineLevel="0" collapsed="false">
      <c r="B20" s="16" t="n">
        <v>1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8"/>
      <c r="AI20" s="19" t="n">
        <f aca="false">COUNTIF(D20:AH20,"X")</f>
        <v>0</v>
      </c>
      <c r="AJ20" s="19" t="n">
        <f aca="false">COUNTIF(D20:AH20,"A")</f>
        <v>0</v>
      </c>
      <c r="AK20" s="19" t="n">
        <f aca="false">COUNTIF(D20:AH20,"T")</f>
        <v>0</v>
      </c>
      <c r="AL20" s="19" t="n">
        <f aca="false">COUNTIF(D20:AH20,"H")</f>
        <v>0</v>
      </c>
      <c r="AM20" s="19" t="n">
        <f aca="false">COUNTIF(D20:AH20,"~*")</f>
        <v>0</v>
      </c>
    </row>
    <row r="21" customFormat="false" ht="23.25" hidden="false" customHeight="true" outlineLevel="0" collapsed="false">
      <c r="B21" s="16" t="n">
        <v>1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8"/>
      <c r="AI21" s="19" t="n">
        <f aca="false">COUNTIF(D21:AH21,"X")</f>
        <v>0</v>
      </c>
      <c r="AJ21" s="19" t="n">
        <f aca="false">COUNTIF(D21:AH21,"A")</f>
        <v>0</v>
      </c>
      <c r="AK21" s="19" t="n">
        <f aca="false">COUNTIF(D21:AH21,"T")</f>
        <v>0</v>
      </c>
      <c r="AL21" s="19" t="n">
        <f aca="false">COUNTIF(D21:AH21,"H")</f>
        <v>0</v>
      </c>
      <c r="AM21" s="19" t="n">
        <f aca="false">COUNTIF(D21:AH21,"~*")</f>
        <v>0</v>
      </c>
    </row>
    <row r="22" customFormat="false" ht="23.25" hidden="false" customHeight="true" outlineLevel="0" collapsed="false">
      <c r="B22" s="16" t="n">
        <v>1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8"/>
      <c r="AI22" s="19" t="n">
        <f aca="false">COUNTIF(D22:AH22,"X")</f>
        <v>0</v>
      </c>
      <c r="AJ22" s="19" t="n">
        <f aca="false">COUNTIF(D22:AH22,"A")</f>
        <v>0</v>
      </c>
      <c r="AK22" s="19" t="n">
        <f aca="false">COUNTIF(D22:AH22,"T")</f>
        <v>0</v>
      </c>
      <c r="AL22" s="19" t="n">
        <f aca="false">COUNTIF(D22:AH22,"H")</f>
        <v>0</v>
      </c>
      <c r="AM22" s="19" t="n">
        <f aca="false">COUNTIF(D22:AH22,"~*")</f>
        <v>0</v>
      </c>
    </row>
    <row r="23" customFormat="false" ht="23.25" hidden="false" customHeight="true" outlineLevel="0" collapsed="false">
      <c r="B23" s="16" t="n">
        <v>1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8"/>
      <c r="AI23" s="19" t="n">
        <f aca="false">COUNTIF(D23:AH23,"X")</f>
        <v>0</v>
      </c>
      <c r="AJ23" s="19" t="n">
        <f aca="false">COUNTIF(D23:AH23,"A")</f>
        <v>0</v>
      </c>
      <c r="AK23" s="19" t="n">
        <f aca="false">COUNTIF(D23:AH23,"T")</f>
        <v>0</v>
      </c>
      <c r="AL23" s="19" t="n">
        <f aca="false">COUNTIF(D23:AH23,"H")</f>
        <v>0</v>
      </c>
      <c r="AM23" s="19" t="n">
        <f aca="false">COUNTIF(D23:AH23,"~*")</f>
        <v>0</v>
      </c>
    </row>
    <row r="24" customFormat="false" ht="23.25" hidden="false" customHeight="true" outlineLevel="0" collapsed="false">
      <c r="B24" s="16" t="n">
        <v>15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8"/>
      <c r="AI24" s="19" t="n">
        <f aca="false">COUNTIF(D24:AH24,"X")</f>
        <v>0</v>
      </c>
      <c r="AJ24" s="19" t="n">
        <f aca="false">COUNTIF(D24:AH24,"A")</f>
        <v>0</v>
      </c>
      <c r="AK24" s="19" t="n">
        <f aca="false">COUNTIF(D24:AH24,"T")</f>
        <v>0</v>
      </c>
      <c r="AL24" s="19" t="n">
        <f aca="false">COUNTIF(D24:AH24,"H")</f>
        <v>0</v>
      </c>
      <c r="AM24" s="19" t="n">
        <f aca="false">COUNTIF(D24:AH24,"~*")</f>
        <v>0</v>
      </c>
    </row>
    <row r="25" customFormat="false" ht="23.25" hidden="false" customHeight="true" outlineLevel="0" collapsed="false">
      <c r="B25" s="16" t="n">
        <v>1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8"/>
      <c r="AI25" s="19" t="n">
        <f aca="false">COUNTIF(D25:AH25,"X")</f>
        <v>0</v>
      </c>
      <c r="AJ25" s="19" t="n">
        <f aca="false">COUNTIF(D25:AH25,"A")</f>
        <v>0</v>
      </c>
      <c r="AK25" s="19" t="n">
        <f aca="false">COUNTIF(D25:AH25,"T")</f>
        <v>0</v>
      </c>
      <c r="AL25" s="19" t="n">
        <f aca="false">COUNTIF(D25:AH25,"H")</f>
        <v>0</v>
      </c>
      <c r="AM25" s="19" t="n">
        <f aca="false">COUNTIF(D25:AH25,"~*")</f>
        <v>0</v>
      </c>
    </row>
    <row r="26" customFormat="false" ht="23.25" hidden="false" customHeight="true" outlineLevel="0" collapsed="false">
      <c r="B26" s="16" t="n">
        <v>1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8"/>
      <c r="AI26" s="19" t="n">
        <f aca="false">COUNTIF(D26:AH26,"X")</f>
        <v>0</v>
      </c>
      <c r="AJ26" s="19" t="n">
        <f aca="false">COUNTIF(D26:AH26,"A")</f>
        <v>0</v>
      </c>
      <c r="AK26" s="19" t="n">
        <f aca="false">COUNTIF(D26:AH26,"T")</f>
        <v>0</v>
      </c>
      <c r="AL26" s="19" t="n">
        <f aca="false">COUNTIF(D26:AH26,"H")</f>
        <v>0</v>
      </c>
      <c r="AM26" s="19" t="n">
        <f aca="false">COUNTIF(D26:AH26,"~*")</f>
        <v>0</v>
      </c>
    </row>
    <row r="27" customFormat="false" ht="23.25" hidden="false" customHeight="true" outlineLevel="0" collapsed="false">
      <c r="B27" s="16" t="n">
        <v>18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8"/>
      <c r="AI27" s="19" t="n">
        <f aca="false">COUNTIF(D27:AH27,"X")</f>
        <v>0</v>
      </c>
      <c r="AJ27" s="19" t="n">
        <f aca="false">COUNTIF(D27:AH27,"A")</f>
        <v>0</v>
      </c>
      <c r="AK27" s="19" t="n">
        <f aca="false">COUNTIF(D27:AH27,"T")</f>
        <v>0</v>
      </c>
      <c r="AL27" s="19" t="n">
        <f aca="false">COUNTIF(D27:AH27,"H")</f>
        <v>0</v>
      </c>
      <c r="AM27" s="19" t="n">
        <f aca="false">COUNTIF(D27:AH27,"~*")</f>
        <v>0</v>
      </c>
    </row>
    <row r="28" customFormat="false" ht="23.25" hidden="false" customHeight="true" outlineLevel="0" collapsed="false">
      <c r="B28" s="16" t="n">
        <v>1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8"/>
      <c r="AI28" s="19" t="n">
        <f aca="false">COUNTIF(D28:AH28,"X")</f>
        <v>0</v>
      </c>
      <c r="AJ28" s="19" t="n">
        <f aca="false">COUNTIF(D28:AH28,"A")</f>
        <v>0</v>
      </c>
      <c r="AK28" s="19" t="n">
        <f aca="false">COUNTIF(D28:AH28,"T")</f>
        <v>0</v>
      </c>
      <c r="AL28" s="19" t="n">
        <f aca="false">COUNTIF(D28:AH28,"H")</f>
        <v>0</v>
      </c>
      <c r="AM28" s="19" t="n">
        <f aca="false">COUNTIF(D28:AH28,"~*")</f>
        <v>0</v>
      </c>
    </row>
    <row r="29" customFormat="false" ht="23.25" hidden="false" customHeight="true" outlineLevel="0" collapsed="false">
      <c r="B29" s="16" t="n">
        <v>2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8"/>
      <c r="AI29" s="19" t="n">
        <f aca="false">COUNTIF(D29:AH29,"X")</f>
        <v>0</v>
      </c>
      <c r="AJ29" s="19" t="n">
        <f aca="false">COUNTIF(D29:AH29,"A")</f>
        <v>0</v>
      </c>
      <c r="AK29" s="19" t="n">
        <f aca="false">COUNTIF(D29:AH29,"T")</f>
        <v>0</v>
      </c>
      <c r="AL29" s="19" t="n">
        <f aca="false">COUNTIF(D29:AH29,"H")</f>
        <v>0</v>
      </c>
      <c r="AM29" s="19" t="n">
        <f aca="false">COUNTIF(D29:AH29,"~*")</f>
        <v>0</v>
      </c>
    </row>
    <row r="30" customFormat="false" ht="23.25" hidden="false" customHeight="true" outlineLevel="0" collapsed="false">
      <c r="B30" s="16" t="n">
        <v>21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8"/>
      <c r="AI30" s="19" t="n">
        <f aca="false">COUNTIF(D30:AH30,"X")</f>
        <v>0</v>
      </c>
      <c r="AJ30" s="19" t="n">
        <f aca="false">COUNTIF(D30:AH30,"A")</f>
        <v>0</v>
      </c>
      <c r="AK30" s="19" t="n">
        <f aca="false">COUNTIF(D30:AH30,"T")</f>
        <v>0</v>
      </c>
      <c r="AL30" s="19" t="n">
        <f aca="false">COUNTIF(D30:AH30,"H")</f>
        <v>0</v>
      </c>
      <c r="AM30" s="19" t="n">
        <f aca="false">COUNTIF(D30:AH30,"~*")</f>
        <v>0</v>
      </c>
    </row>
    <row r="31" customFormat="false" ht="23.25" hidden="false" customHeight="true" outlineLevel="0" collapsed="false">
      <c r="B31" s="16" t="n">
        <v>22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8"/>
      <c r="AI31" s="19" t="n">
        <f aca="false">COUNTIF(D31:AH31,"X")</f>
        <v>0</v>
      </c>
      <c r="AJ31" s="19" t="n">
        <f aca="false">COUNTIF(D31:AH31,"A")</f>
        <v>0</v>
      </c>
      <c r="AK31" s="19" t="n">
        <f aca="false">COUNTIF(D31:AH31,"T")</f>
        <v>0</v>
      </c>
      <c r="AL31" s="19" t="n">
        <f aca="false">COUNTIF(D31:AH31,"H")</f>
        <v>0</v>
      </c>
      <c r="AM31" s="19" t="n">
        <f aca="false">COUNTIF(D31:AH31,"~*")</f>
        <v>0</v>
      </c>
    </row>
    <row r="32" customFormat="false" ht="23.25" hidden="false" customHeight="true" outlineLevel="0" collapsed="false">
      <c r="B32" s="16" t="n">
        <v>23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8"/>
      <c r="AI32" s="19" t="n">
        <f aca="false">COUNTIF(D32:AH32,"X")</f>
        <v>0</v>
      </c>
      <c r="AJ32" s="19" t="n">
        <f aca="false">COUNTIF(D32:AH32,"A")</f>
        <v>0</v>
      </c>
      <c r="AK32" s="19" t="n">
        <f aca="false">COUNTIF(D32:AH32,"T")</f>
        <v>0</v>
      </c>
      <c r="AL32" s="19" t="n">
        <f aca="false">COUNTIF(D32:AH32,"H")</f>
        <v>0</v>
      </c>
      <c r="AM32" s="19" t="n">
        <f aca="false">COUNTIF(D32:AH32,"~*")</f>
        <v>0</v>
      </c>
    </row>
    <row r="33" customFormat="false" ht="23.25" hidden="false" customHeight="true" outlineLevel="0" collapsed="false">
      <c r="B33" s="16" t="n">
        <v>2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8"/>
      <c r="AI33" s="19" t="n">
        <f aca="false">COUNTIF(D33:AH33,"X")</f>
        <v>0</v>
      </c>
      <c r="AJ33" s="19" t="n">
        <f aca="false">COUNTIF(D33:AH33,"A")</f>
        <v>0</v>
      </c>
      <c r="AK33" s="19" t="n">
        <f aca="false">COUNTIF(D33:AH33,"T")</f>
        <v>0</v>
      </c>
      <c r="AL33" s="19" t="n">
        <f aca="false">COUNTIF(D33:AH33,"H")</f>
        <v>0</v>
      </c>
      <c r="AM33" s="19" t="n">
        <f aca="false">COUNTIF(D33:AH33,"~*")</f>
        <v>0</v>
      </c>
    </row>
    <row r="34" customFormat="false" ht="23.25" hidden="false" customHeight="true" outlineLevel="0" collapsed="false">
      <c r="B34" s="16" t="n">
        <v>2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8"/>
      <c r="AI34" s="19" t="n">
        <f aca="false">COUNTIF(D34:AH34,"X")</f>
        <v>0</v>
      </c>
      <c r="AJ34" s="19" t="n">
        <f aca="false">COUNTIF(D34:AH34,"A")</f>
        <v>0</v>
      </c>
      <c r="AK34" s="19" t="n">
        <f aca="false">COUNTIF(D34:AH34,"T")</f>
        <v>0</v>
      </c>
      <c r="AL34" s="19" t="n">
        <f aca="false">COUNTIF(D34:AH34,"H")</f>
        <v>0</v>
      </c>
      <c r="AM34" s="19" t="n">
        <f aca="false">COUNTIF(D34:AH34,"~*")</f>
        <v>0</v>
      </c>
    </row>
    <row r="35" s="20" customFormat="true" ht="23.25" hidden="false" customHeight="true" outlineLevel="0" collapsed="false">
      <c r="B35" s="15" t="s">
        <v>14</v>
      </c>
      <c r="C35" s="15"/>
      <c r="D35" s="19" t="n">
        <f aca="false">COUNTIF(D10:D34,"X")</f>
        <v>0</v>
      </c>
      <c r="E35" s="19" t="n">
        <f aca="false">COUNTIF(E10:E34,"X")</f>
        <v>0</v>
      </c>
      <c r="F35" s="19" t="n">
        <f aca="false">COUNTIF(F10:F34,"X")</f>
        <v>0</v>
      </c>
      <c r="G35" s="19" t="n">
        <f aca="false">COUNTIF(G10:G34,"X")</f>
        <v>0</v>
      </c>
      <c r="H35" s="19" t="n">
        <f aca="false">COUNTIF(H10:H34,"X")</f>
        <v>0</v>
      </c>
      <c r="I35" s="19" t="n">
        <f aca="false">COUNTIF(I10:I34,"X")</f>
        <v>0</v>
      </c>
      <c r="J35" s="19" t="n">
        <f aca="false">COUNTIF(J10:J34,"X")</f>
        <v>0</v>
      </c>
      <c r="K35" s="19" t="n">
        <f aca="false">COUNTIF(K10:K34,"X")</f>
        <v>0</v>
      </c>
      <c r="L35" s="19" t="n">
        <f aca="false">COUNTIF(L10:L34,"X")</f>
        <v>0</v>
      </c>
      <c r="M35" s="19" t="n">
        <f aca="false">COUNTIF(M10:M34,"X")</f>
        <v>0</v>
      </c>
      <c r="N35" s="19" t="n">
        <f aca="false">COUNTIF(N10:N34,"X")</f>
        <v>0</v>
      </c>
      <c r="O35" s="19" t="n">
        <f aca="false">COUNTIF(O10:O34,"X")</f>
        <v>0</v>
      </c>
      <c r="P35" s="19" t="n">
        <f aca="false">COUNTIF(P10:P34,"X")</f>
        <v>0</v>
      </c>
      <c r="Q35" s="19" t="n">
        <f aca="false">COUNTIF(Q10:Q34,"X")</f>
        <v>0</v>
      </c>
      <c r="R35" s="19" t="n">
        <f aca="false">COUNTIF(R10:R34,"X")</f>
        <v>0</v>
      </c>
      <c r="S35" s="19" t="n">
        <f aca="false">COUNTIF(S10:S34,"X")</f>
        <v>0</v>
      </c>
      <c r="T35" s="19" t="n">
        <f aca="false">COUNTIF(T10:T34,"X")</f>
        <v>0</v>
      </c>
      <c r="U35" s="19" t="n">
        <f aca="false">COUNTIF(U10:U34,"X")</f>
        <v>0</v>
      </c>
      <c r="V35" s="19" t="n">
        <f aca="false">COUNTIF(V10:V34,"X")</f>
        <v>0</v>
      </c>
      <c r="W35" s="19" t="n">
        <f aca="false">COUNTIF(W10:W34,"X")</f>
        <v>0</v>
      </c>
      <c r="X35" s="19" t="n">
        <f aca="false">COUNTIF(X10:X34,"X")</f>
        <v>0</v>
      </c>
      <c r="Y35" s="19" t="n">
        <f aca="false">COUNTIF(Y10:Y34,"X")</f>
        <v>0</v>
      </c>
      <c r="Z35" s="19" t="n">
        <f aca="false">COUNTIF(Z10:Z34,"X")</f>
        <v>0</v>
      </c>
      <c r="AA35" s="19" t="n">
        <f aca="false">COUNTIF(AA10:AA34,"X")</f>
        <v>0</v>
      </c>
      <c r="AB35" s="19" t="n">
        <f aca="false">COUNTIF(AB10:AB34,"X")</f>
        <v>0</v>
      </c>
      <c r="AC35" s="19" t="n">
        <f aca="false">COUNTIF(AC10:AC34,"X")</f>
        <v>0</v>
      </c>
      <c r="AD35" s="19" t="n">
        <f aca="false">COUNTIF(AD10:AD34,"X")</f>
        <v>0</v>
      </c>
      <c r="AE35" s="19" t="n">
        <f aca="false">COUNTIF(AE10:AE34,"X")</f>
        <v>0</v>
      </c>
      <c r="AF35" s="19" t="n">
        <f aca="false">COUNTIF(AF10:AF34,"X")</f>
        <v>0</v>
      </c>
      <c r="AG35" s="19" t="n">
        <f aca="false">COUNTIF(AG10:AG34,"X")</f>
        <v>0</v>
      </c>
      <c r="AH35" s="19" t="n">
        <f aca="false">COUNTIF(AH10:AH34,"X")</f>
        <v>0</v>
      </c>
      <c r="AI35" s="21" t="n">
        <f aca="false">SUM(AI10:AI34)</f>
        <v>0</v>
      </c>
      <c r="AJ35" s="22"/>
      <c r="AK35" s="22"/>
      <c r="AL35" s="22"/>
      <c r="AM35" s="23"/>
    </row>
    <row r="36" s="20" customFormat="true" ht="23.25" hidden="false" customHeight="true" outlineLevel="0" collapsed="false">
      <c r="B36" s="15" t="s">
        <v>15</v>
      </c>
      <c r="C36" s="15"/>
      <c r="D36" s="19" t="n">
        <f aca="false">COUNTIF(D10:D34,"A")</f>
        <v>0</v>
      </c>
      <c r="E36" s="19" t="n">
        <f aca="false">COUNTIF(E10:E34,"A")</f>
        <v>0</v>
      </c>
      <c r="F36" s="19" t="n">
        <f aca="false">COUNTIF(F10:F34,"A")</f>
        <v>0</v>
      </c>
      <c r="G36" s="19" t="n">
        <f aca="false">COUNTIF(G10:G34,"A")</f>
        <v>0</v>
      </c>
      <c r="H36" s="19" t="n">
        <f aca="false">COUNTIF(H10:H34,"A")</f>
        <v>0</v>
      </c>
      <c r="I36" s="19" t="n">
        <f aca="false">COUNTIF(I10:I34,"A")</f>
        <v>0</v>
      </c>
      <c r="J36" s="19" t="n">
        <f aca="false">COUNTIF(J10:J34,"A")</f>
        <v>0</v>
      </c>
      <c r="K36" s="19" t="n">
        <f aca="false">COUNTIF(K10:K34,"A")</f>
        <v>0</v>
      </c>
      <c r="L36" s="19" t="n">
        <f aca="false">COUNTIF(L10:L34,"A")</f>
        <v>0</v>
      </c>
      <c r="M36" s="19" t="n">
        <f aca="false">COUNTIF(M10:M34,"A")</f>
        <v>0</v>
      </c>
      <c r="N36" s="19" t="n">
        <f aca="false">COUNTIF(N10:N34,"A")</f>
        <v>0</v>
      </c>
      <c r="O36" s="19" t="n">
        <f aca="false">COUNTIF(O10:O34,"A")</f>
        <v>0</v>
      </c>
      <c r="P36" s="19" t="n">
        <f aca="false">COUNTIF(P10:P34,"A")</f>
        <v>0</v>
      </c>
      <c r="Q36" s="19" t="n">
        <f aca="false">COUNTIF(Q10:Q34,"A")</f>
        <v>0</v>
      </c>
      <c r="R36" s="19" t="n">
        <f aca="false">COUNTIF(R10:R34,"A")</f>
        <v>0</v>
      </c>
      <c r="S36" s="19" t="n">
        <f aca="false">COUNTIF(S10:S34,"A")</f>
        <v>0</v>
      </c>
      <c r="T36" s="19" t="n">
        <f aca="false">COUNTIF(T10:T34,"A")</f>
        <v>0</v>
      </c>
      <c r="U36" s="19" t="n">
        <f aca="false">COUNTIF(U10:U34,"A")</f>
        <v>0</v>
      </c>
      <c r="V36" s="19" t="n">
        <f aca="false">COUNTIF(V10:V34,"A")</f>
        <v>0</v>
      </c>
      <c r="W36" s="19" t="n">
        <f aca="false">COUNTIF(W10:W34,"A")</f>
        <v>0</v>
      </c>
      <c r="X36" s="19" t="n">
        <f aca="false">COUNTIF(X10:X34,"A")</f>
        <v>0</v>
      </c>
      <c r="Y36" s="19" t="n">
        <f aca="false">COUNTIF(Y10:Y34,"A")</f>
        <v>0</v>
      </c>
      <c r="Z36" s="19" t="n">
        <f aca="false">COUNTIF(Z10:Z34,"A")</f>
        <v>0</v>
      </c>
      <c r="AA36" s="19" t="n">
        <f aca="false">COUNTIF(AA10:AA34,"A")</f>
        <v>0</v>
      </c>
      <c r="AB36" s="19" t="n">
        <f aca="false">COUNTIF(AB10:AB34,"A")</f>
        <v>0</v>
      </c>
      <c r="AC36" s="19" t="n">
        <f aca="false">COUNTIF(AC10:AC34,"A")</f>
        <v>0</v>
      </c>
      <c r="AD36" s="19" t="n">
        <f aca="false">COUNTIF(AD10:AD34,"A")</f>
        <v>0</v>
      </c>
      <c r="AE36" s="19" t="n">
        <f aca="false">COUNTIF(AE10:AE34,"A")</f>
        <v>0</v>
      </c>
      <c r="AF36" s="19" t="n">
        <f aca="false">COUNTIF(AF10:AF34,"A")</f>
        <v>0</v>
      </c>
      <c r="AG36" s="19" t="n">
        <f aca="false">COUNTIF(AG10:AG34,"A")</f>
        <v>0</v>
      </c>
      <c r="AH36" s="24" t="n">
        <f aca="false">COUNTIF(AH10:AH34,"A")</f>
        <v>0</v>
      </c>
      <c r="AI36" s="25"/>
      <c r="AJ36" s="26" t="n">
        <f aca="false">SUM(AJ10:AJ34)</f>
        <v>0</v>
      </c>
      <c r="AK36" s="27"/>
      <c r="AL36" s="27"/>
      <c r="AM36" s="28"/>
    </row>
    <row r="37" s="20" customFormat="true" ht="23.25" hidden="false" customHeight="true" outlineLevel="0" collapsed="false">
      <c r="B37" s="15" t="s">
        <v>16</v>
      </c>
      <c r="C37" s="15"/>
      <c r="D37" s="19" t="n">
        <f aca="false">COUNTIF(D10:D34,"T")</f>
        <v>0</v>
      </c>
      <c r="E37" s="19" t="n">
        <f aca="false">COUNTIF(E10:E34,"T")</f>
        <v>0</v>
      </c>
      <c r="F37" s="19" t="n">
        <f aca="false">COUNTIF(F10:F34,"T")</f>
        <v>0</v>
      </c>
      <c r="G37" s="19" t="n">
        <f aca="false">COUNTIF(G10:G34,"T")</f>
        <v>0</v>
      </c>
      <c r="H37" s="19" t="n">
        <f aca="false">COUNTIF(H10:H34,"T")</f>
        <v>0</v>
      </c>
      <c r="I37" s="19" t="n">
        <f aca="false">COUNTIF(I10:I34,"T")</f>
        <v>0</v>
      </c>
      <c r="J37" s="19" t="n">
        <f aca="false">COUNTIF(J10:J34,"T")</f>
        <v>0</v>
      </c>
      <c r="K37" s="19" t="n">
        <f aca="false">COUNTIF(K10:K34,"T")</f>
        <v>0</v>
      </c>
      <c r="L37" s="19" t="n">
        <f aca="false">COUNTIF(L10:L34,"T")</f>
        <v>0</v>
      </c>
      <c r="M37" s="19" t="n">
        <f aca="false">COUNTIF(M10:M34,"T")</f>
        <v>0</v>
      </c>
      <c r="N37" s="19" t="n">
        <f aca="false">COUNTIF(N10:N34,"T")</f>
        <v>0</v>
      </c>
      <c r="O37" s="19" t="n">
        <f aca="false">COUNTIF(O10:O34,"T")</f>
        <v>0</v>
      </c>
      <c r="P37" s="19" t="n">
        <f aca="false">COUNTIF(P10:P34,"T")</f>
        <v>0</v>
      </c>
      <c r="Q37" s="19" t="n">
        <f aca="false">COUNTIF(Q10:Q34,"T")</f>
        <v>0</v>
      </c>
      <c r="R37" s="19" t="n">
        <f aca="false">COUNTIF(R10:R34,"T")</f>
        <v>0</v>
      </c>
      <c r="S37" s="19" t="n">
        <f aca="false">COUNTIF(S10:S34,"T")</f>
        <v>0</v>
      </c>
      <c r="T37" s="19" t="n">
        <f aca="false">COUNTIF(T10:T34,"T")</f>
        <v>0</v>
      </c>
      <c r="U37" s="19" t="n">
        <f aca="false">COUNTIF(U10:U34,"T")</f>
        <v>0</v>
      </c>
      <c r="V37" s="19" t="n">
        <f aca="false">COUNTIF(V10:V34,"T")</f>
        <v>0</v>
      </c>
      <c r="W37" s="19" t="n">
        <f aca="false">COUNTIF(W10:W34,"T")</f>
        <v>0</v>
      </c>
      <c r="X37" s="19" t="n">
        <f aca="false">COUNTIF(X10:X34,"T")</f>
        <v>0</v>
      </c>
      <c r="Y37" s="19" t="n">
        <f aca="false">COUNTIF(Y10:Y34,"T")</f>
        <v>0</v>
      </c>
      <c r="Z37" s="19" t="n">
        <f aca="false">COUNTIF(Z10:Z34,"T")</f>
        <v>0</v>
      </c>
      <c r="AA37" s="19" t="n">
        <f aca="false">COUNTIF(AA10:AA34,"T")</f>
        <v>0</v>
      </c>
      <c r="AB37" s="19" t="n">
        <f aca="false">COUNTIF(AB10:AB34,"T")</f>
        <v>0</v>
      </c>
      <c r="AC37" s="19" t="n">
        <f aca="false">COUNTIF(AC10:AC34,"T")</f>
        <v>0</v>
      </c>
      <c r="AD37" s="19" t="n">
        <f aca="false">COUNTIF(AD10:AD34,"T")</f>
        <v>0</v>
      </c>
      <c r="AE37" s="19" t="n">
        <f aca="false">COUNTIF(AE10:AE34,"T")</f>
        <v>0</v>
      </c>
      <c r="AF37" s="19" t="n">
        <f aca="false">COUNTIF(AF10:AF34,"T")</f>
        <v>0</v>
      </c>
      <c r="AG37" s="19" t="n">
        <f aca="false">COUNTIF(AG10:AG34,"T")</f>
        <v>0</v>
      </c>
      <c r="AH37" s="24" t="n">
        <f aca="false">COUNTIF(AH10:AH34,"T")</f>
        <v>0</v>
      </c>
      <c r="AI37" s="25"/>
      <c r="AJ37" s="27"/>
      <c r="AK37" s="26" t="n">
        <f aca="false">SUM(AK10:AK34)</f>
        <v>0</v>
      </c>
      <c r="AL37" s="27"/>
      <c r="AM37" s="28"/>
    </row>
    <row r="38" s="20" customFormat="true" ht="23.25" hidden="false" customHeight="true" outlineLevel="0" collapsed="false">
      <c r="B38" s="15" t="s">
        <v>17</v>
      </c>
      <c r="C38" s="15"/>
      <c r="D38" s="19" t="n">
        <f aca="false">COUNTIF(D10:D34,"H")</f>
        <v>0</v>
      </c>
      <c r="E38" s="19" t="n">
        <f aca="false">COUNTIF(E10:E34,"H")</f>
        <v>0</v>
      </c>
      <c r="F38" s="19" t="n">
        <f aca="false">COUNTIF(F10:F34,"H")</f>
        <v>0</v>
      </c>
      <c r="G38" s="19" t="n">
        <f aca="false">COUNTIF(G10:G34,"H")</f>
        <v>0</v>
      </c>
      <c r="H38" s="19" t="n">
        <f aca="false">COUNTIF(H10:H34,"H")</f>
        <v>0</v>
      </c>
      <c r="I38" s="19" t="n">
        <f aca="false">COUNTIF(I10:I34,"H")</f>
        <v>0</v>
      </c>
      <c r="J38" s="19" t="n">
        <f aca="false">COUNTIF(J10:J34,"H")</f>
        <v>0</v>
      </c>
      <c r="K38" s="19" t="n">
        <f aca="false">COUNTIF(K10:K34,"H")</f>
        <v>0</v>
      </c>
      <c r="L38" s="19" t="n">
        <f aca="false">COUNTIF(L10:L34,"H")</f>
        <v>0</v>
      </c>
      <c r="M38" s="19" t="n">
        <f aca="false">COUNTIF(M10:M34,"H")</f>
        <v>0</v>
      </c>
      <c r="N38" s="19" t="n">
        <f aca="false">COUNTIF(N10:N34,"H")</f>
        <v>0</v>
      </c>
      <c r="O38" s="19" t="n">
        <f aca="false">COUNTIF(O10:O34,"H")</f>
        <v>0</v>
      </c>
      <c r="P38" s="19" t="n">
        <f aca="false">COUNTIF(P10:P34,"H")</f>
        <v>0</v>
      </c>
      <c r="Q38" s="19" t="n">
        <f aca="false">COUNTIF(Q10:Q34,"H")</f>
        <v>0</v>
      </c>
      <c r="R38" s="19" t="n">
        <f aca="false">COUNTIF(R10:R34,"H")</f>
        <v>0</v>
      </c>
      <c r="S38" s="19" t="n">
        <f aca="false">COUNTIF(S10:S34,"H")</f>
        <v>0</v>
      </c>
      <c r="T38" s="19" t="n">
        <f aca="false">COUNTIF(T10:T34,"H")</f>
        <v>0</v>
      </c>
      <c r="U38" s="19" t="n">
        <f aca="false">COUNTIF(U10:U34,"H")</f>
        <v>0</v>
      </c>
      <c r="V38" s="19" t="n">
        <f aca="false">COUNTIF(V10:V34,"H")</f>
        <v>0</v>
      </c>
      <c r="W38" s="19" t="n">
        <f aca="false">COUNTIF(W10:W34,"H")</f>
        <v>0</v>
      </c>
      <c r="X38" s="19" t="n">
        <f aca="false">COUNTIF(X10:X34,"H")</f>
        <v>0</v>
      </c>
      <c r="Y38" s="19" t="n">
        <f aca="false">COUNTIF(Y10:Y34,"H")</f>
        <v>0</v>
      </c>
      <c r="Z38" s="19" t="n">
        <f aca="false">COUNTIF(Z10:Z34,"H")</f>
        <v>0</v>
      </c>
      <c r="AA38" s="19" t="n">
        <f aca="false">COUNTIF(AA10:AA34,"H")</f>
        <v>0</v>
      </c>
      <c r="AB38" s="19" t="n">
        <f aca="false">COUNTIF(AB10:AB34,"H")</f>
        <v>0</v>
      </c>
      <c r="AC38" s="19" t="n">
        <f aca="false">COUNTIF(AC10:AC34,"H")</f>
        <v>0</v>
      </c>
      <c r="AD38" s="19" t="n">
        <f aca="false">COUNTIF(AD10:AD34,"H")</f>
        <v>0</v>
      </c>
      <c r="AE38" s="19" t="n">
        <f aca="false">COUNTIF(AE10:AE34,"H")</f>
        <v>0</v>
      </c>
      <c r="AF38" s="19" t="n">
        <f aca="false">COUNTIF(AF10:AF34,"H")</f>
        <v>0</v>
      </c>
      <c r="AG38" s="19" t="n">
        <f aca="false">COUNTIF(AG10:AG34,"H")</f>
        <v>0</v>
      </c>
      <c r="AH38" s="24" t="n">
        <f aca="false">COUNTIF(AH10:AH34,"H")</f>
        <v>0</v>
      </c>
      <c r="AI38" s="25"/>
      <c r="AJ38" s="27"/>
      <c r="AK38" s="27"/>
      <c r="AL38" s="26" t="n">
        <f aca="false">SUM(AL10:AL34)</f>
        <v>0</v>
      </c>
      <c r="AM38" s="28"/>
    </row>
    <row r="39" s="20" customFormat="true" ht="23.25" hidden="false" customHeight="true" outlineLevel="0" collapsed="false">
      <c r="B39" s="15" t="s">
        <v>18</v>
      </c>
      <c r="C39" s="15"/>
      <c r="D39" s="19" t="n">
        <f aca="false">COUNTIF(D10:D34,"~*")</f>
        <v>0</v>
      </c>
      <c r="E39" s="19" t="n">
        <f aca="false">COUNTIF(E10:E34,"~*")</f>
        <v>0</v>
      </c>
      <c r="F39" s="19" t="n">
        <f aca="false">COUNTIF(F10:F34,"~*")</f>
        <v>0</v>
      </c>
      <c r="G39" s="19" t="n">
        <f aca="false">COUNTIF(G10:G34,"~*")</f>
        <v>0</v>
      </c>
      <c r="H39" s="19" t="n">
        <f aca="false">COUNTIF(H10:H34,"~*")</f>
        <v>0</v>
      </c>
      <c r="I39" s="19" t="n">
        <f aca="false">COUNTIF(I10:I34,"~*")</f>
        <v>0</v>
      </c>
      <c r="J39" s="19" t="n">
        <f aca="false">COUNTIF(J10:J34,"~*")</f>
        <v>0</v>
      </c>
      <c r="K39" s="19" t="n">
        <f aca="false">COUNTIF(K10:K34,"~*")</f>
        <v>0</v>
      </c>
      <c r="L39" s="19" t="n">
        <f aca="false">COUNTIF(L10:L34,"~*")</f>
        <v>0</v>
      </c>
      <c r="M39" s="19" t="n">
        <f aca="false">COUNTIF(M10:M34,"~*")</f>
        <v>0</v>
      </c>
      <c r="N39" s="19" t="n">
        <f aca="false">COUNTIF(N10:N34,"~*")</f>
        <v>0</v>
      </c>
      <c r="O39" s="19" t="n">
        <f aca="false">COUNTIF(O10:O34,"~*")</f>
        <v>0</v>
      </c>
      <c r="P39" s="19" t="n">
        <f aca="false">COUNTIF(P10:P34,"~*")</f>
        <v>0</v>
      </c>
      <c r="Q39" s="19" t="n">
        <f aca="false">COUNTIF(Q10:Q34,"~*")</f>
        <v>0</v>
      </c>
      <c r="R39" s="19" t="n">
        <f aca="false">COUNTIF(R10:R34,"~*")</f>
        <v>0</v>
      </c>
      <c r="S39" s="19" t="n">
        <f aca="false">COUNTIF(S10:S34,"~*")</f>
        <v>0</v>
      </c>
      <c r="T39" s="19" t="n">
        <f aca="false">COUNTIF(T10:T34,"~*")</f>
        <v>0</v>
      </c>
      <c r="U39" s="19" t="n">
        <f aca="false">COUNTIF(U10:U34,"~*")</f>
        <v>0</v>
      </c>
      <c r="V39" s="19" t="n">
        <f aca="false">COUNTIF(V10:V34,"~*")</f>
        <v>0</v>
      </c>
      <c r="W39" s="19" t="n">
        <f aca="false">COUNTIF(W10:W34,"~*")</f>
        <v>0</v>
      </c>
      <c r="X39" s="19" t="n">
        <f aca="false">COUNTIF(X10:X34,"~*")</f>
        <v>0</v>
      </c>
      <c r="Y39" s="19" t="n">
        <f aca="false">COUNTIF(Y10:Y34,"~*")</f>
        <v>0</v>
      </c>
      <c r="Z39" s="19" t="n">
        <f aca="false">COUNTIF(Z10:Z34,"~*")</f>
        <v>0</v>
      </c>
      <c r="AA39" s="19" t="n">
        <f aca="false">COUNTIF(AA10:AA34,"~*")</f>
        <v>0</v>
      </c>
      <c r="AB39" s="19" t="n">
        <f aca="false">COUNTIF(AB10:AB34,"~*")</f>
        <v>0</v>
      </c>
      <c r="AC39" s="19" t="n">
        <f aca="false">COUNTIF(AC10:AC34,"~*")</f>
        <v>0</v>
      </c>
      <c r="AD39" s="19" t="n">
        <f aca="false">COUNTIF(AD10:AD34,"~*")</f>
        <v>0</v>
      </c>
      <c r="AE39" s="19" t="n">
        <f aca="false">COUNTIF(AE10:AE34,"~*")</f>
        <v>0</v>
      </c>
      <c r="AF39" s="19" t="n">
        <f aca="false">COUNTIF(AF10:AF34,"~*")</f>
        <v>0</v>
      </c>
      <c r="AG39" s="19" t="n">
        <f aca="false">COUNTIF(AG10:AG34,"~*")</f>
        <v>0</v>
      </c>
      <c r="AH39" s="19" t="n">
        <f aca="false">COUNTIF(AH10:AH34,"~*")</f>
        <v>0</v>
      </c>
      <c r="AI39" s="29"/>
      <c r="AJ39" s="30"/>
      <c r="AK39" s="30"/>
      <c r="AL39" s="30"/>
      <c r="AM39" s="31" t="n">
        <f aca="false">SUM(AM10:AM34)</f>
        <v>0</v>
      </c>
    </row>
    <row r="40" customFormat="false" ht="17.25" hidden="false" customHeight="true" outlineLevel="0" collapsed="false">
      <c r="AI40" s="32" t="s">
        <v>19</v>
      </c>
      <c r="AJ40" s="32"/>
      <c r="AK40" s="32"/>
      <c r="AL40" s="32"/>
      <c r="AM40" s="32"/>
    </row>
    <row r="41" customFormat="false" ht="12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</row>
  </sheetData>
  <mergeCells count="17">
    <mergeCell ref="B3:F3"/>
    <mergeCell ref="G3:AC3"/>
    <mergeCell ref="AD3:AL3"/>
    <mergeCell ref="B4:F4"/>
    <mergeCell ref="G4:AC4"/>
    <mergeCell ref="B5:F5"/>
    <mergeCell ref="G5:AC5"/>
    <mergeCell ref="B7:AH7"/>
    <mergeCell ref="AI7:AM8"/>
    <mergeCell ref="B9:C9"/>
    <mergeCell ref="B35:C35"/>
    <mergeCell ref="B36:C36"/>
    <mergeCell ref="B37:C37"/>
    <mergeCell ref="B38:C38"/>
    <mergeCell ref="B39:C39"/>
    <mergeCell ref="AI40:AM40"/>
    <mergeCell ref="B41:AH41"/>
  </mergeCells>
  <printOptions headings="false" gridLines="false" gridLinesSet="true" horizontalCentered="false" verticalCentered="false"/>
  <pageMargins left="0.170138888888889" right="0.159722222222222" top="0.229861111111111" bottom="0.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9:41:51Z</dcterms:created>
  <dc:creator>Luisa Chekrygin</dc:creator>
  <dc:description/>
  <dc:language>en-US</dc:language>
  <cp:lastModifiedBy>Farrell, Ellen</cp:lastModifiedBy>
  <cp:lastPrinted>2009-10-22T14:05:59Z</cp:lastPrinted>
  <dcterms:modified xsi:type="dcterms:W3CDTF">2013-10-15T19:31:18Z</dcterms:modified>
  <cp:revision>0</cp:revision>
  <dc:subject/>
  <dc:title/>
</cp:coreProperties>
</file>